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8.2024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8</t>
  </si>
  <si>
    <t xml:space="preserve">1to8</t>
  </si>
  <si>
    <t xml:space="preserve">Exports</t>
  </si>
  <si>
    <t xml:space="preserve">Total</t>
  </si>
  <si>
    <t xml:space="preserve">4.6</t>
  </si>
  <si>
    <t xml:space="preserve">2.5</t>
  </si>
  <si>
    <t xml:space="preserve">1.PRIMARY PRODUCTS</t>
  </si>
  <si>
    <t xml:space="preserve">-1.4</t>
  </si>
  <si>
    <t xml:space="preserve">0.1</t>
  </si>
  <si>
    <t xml:space="preserve">0 Food and live animals </t>
  </si>
  <si>
    <t xml:space="preserve">0.9</t>
  </si>
  <si>
    <t xml:space="preserve">-7.8</t>
  </si>
  <si>
    <t xml:space="preserve">00 Live animals other than animals of division 03 </t>
  </si>
  <si>
    <t xml:space="preserve">-3.8</t>
  </si>
  <si>
    <t xml:space="preserve">-38.6</t>
  </si>
  <si>
    <t xml:space="preserve">01 Meat and meat preparations</t>
  </si>
  <si>
    <t xml:space="preserve">12.8</t>
  </si>
  <si>
    <t xml:space="preserve">-20.2</t>
  </si>
  <si>
    <t xml:space="preserve">02 Dairy products and birds' eggs</t>
  </si>
  <si>
    <t xml:space="preserve">2.7</t>
  </si>
  <si>
    <t xml:space="preserve">-17.2</t>
  </si>
  <si>
    <t xml:space="preserve">03 Fish (not marine mammals), crustaceans, molluscs and aquatic invertebrates and preparations thereof</t>
  </si>
  <si>
    <t xml:space="preserve">-3.6</t>
  </si>
  <si>
    <t xml:space="preserve">-11.1</t>
  </si>
  <si>
    <t xml:space="preserve">04 Cereals and cereal preparations </t>
  </si>
  <si>
    <t xml:space="preserve">-0.1</t>
  </si>
  <si>
    <t xml:space="preserve">-8.7</t>
  </si>
  <si>
    <t xml:space="preserve">05 Vegetables and fruit</t>
  </si>
  <si>
    <t xml:space="preserve">5.1</t>
  </si>
  <si>
    <t xml:space="preserve">-1.8</t>
  </si>
  <si>
    <t xml:space="preserve">06 Sugars, sugar preparations and honey</t>
  </si>
  <si>
    <t xml:space="preserve">10.8</t>
  </si>
  <si>
    <t xml:space="preserve">35.7</t>
  </si>
  <si>
    <t xml:space="preserve">07 Coffee, tea, cocoa, spices, and manufactures thereof</t>
  </si>
  <si>
    <t xml:space="preserve">-4.7</t>
  </si>
  <si>
    <t xml:space="preserve">23.2</t>
  </si>
  <si>
    <t xml:space="preserve">08 Feeding stuff for animals (not including unmilled cereals)</t>
  </si>
  <si>
    <t xml:space="preserve">10.7</t>
  </si>
  <si>
    <t xml:space="preserve">-0.4</t>
  </si>
  <si>
    <t xml:space="preserve">09 Miscellaneous edible products and preparations </t>
  </si>
  <si>
    <t xml:space="preserve">-10.9</t>
  </si>
  <si>
    <t xml:space="preserve">-1.1</t>
  </si>
  <si>
    <t xml:space="preserve">1 Beverages and tobacco</t>
  </si>
  <si>
    <t xml:space="preserve">7.6</t>
  </si>
  <si>
    <t xml:space="preserve">2.9</t>
  </si>
  <si>
    <t xml:space="preserve">11 Beverages</t>
  </si>
  <si>
    <t xml:space="preserve">8.8</t>
  </si>
  <si>
    <t xml:space="preserve">-5.5</t>
  </si>
  <si>
    <t xml:space="preserve">12 Tobacco and tobacco manufactures</t>
  </si>
  <si>
    <t xml:space="preserve">3.3</t>
  </si>
  <si>
    <t xml:space="preserve">19.9</t>
  </si>
  <si>
    <t xml:space="preserve">2 Crude materials, inedible, except fuels</t>
  </si>
  <si>
    <t xml:space="preserve">1.4</t>
  </si>
  <si>
    <t xml:space="preserve">21 Hides, skins and furskins, raw</t>
  </si>
  <si>
    <t xml:space="preserve">-33.0</t>
  </si>
  <si>
    <t xml:space="preserve">4.3</t>
  </si>
  <si>
    <t xml:space="preserve">22 Oil seeds and oleaginous fruits </t>
  </si>
  <si>
    <t xml:space="preserve">9.2</t>
  </si>
  <si>
    <t xml:space="preserve">-15.1</t>
  </si>
  <si>
    <t xml:space="preserve">23 Crude rubber (including synthetic and reclaimed) </t>
  </si>
  <si>
    <t xml:space="preserve">24.1</t>
  </si>
  <si>
    <t xml:space="preserve">-2.7</t>
  </si>
  <si>
    <t xml:space="preserve">24 Cork and wood</t>
  </si>
  <si>
    <t xml:space="preserve">-22.5</t>
  </si>
  <si>
    <t xml:space="preserve">1.1</t>
  </si>
  <si>
    <t xml:space="preserve">25 Pulp and waste paper</t>
  </si>
  <si>
    <t xml:space="preserve">26 Textile fibres and their wastes (not manufactured into yarn or fabric)</t>
  </si>
  <si>
    <t xml:space="preserve">3.0</t>
  </si>
  <si>
    <t xml:space="preserve">53.8</t>
  </si>
  <si>
    <t xml:space="preserve">27 Crude fertilizers, other than those of division 56, and crude minerals (excluding coal, petroleum and precious stones)</t>
  </si>
  <si>
    <t xml:space="preserve">-14.6</t>
  </si>
  <si>
    <t xml:space="preserve">-45.9</t>
  </si>
  <si>
    <t xml:space="preserve">28 Metalliferous ores and metal scrap</t>
  </si>
  <si>
    <t xml:space="preserve">17.4</t>
  </si>
  <si>
    <t xml:space="preserve">9.8</t>
  </si>
  <si>
    <t xml:space="preserve">29 Crude animal and vegetable materials, n.e.s.</t>
  </si>
  <si>
    <t xml:space="preserve">-2.3</t>
  </si>
  <si>
    <t xml:space="preserve">-10.2</t>
  </si>
  <si>
    <t xml:space="preserve">3  Mineral fuels, lubricants and related materials </t>
  </si>
  <si>
    <t xml:space="preserve">1.5</t>
  </si>
  <si>
    <t xml:space="preserve">32 Coal, coke and briquettes</t>
  </si>
  <si>
    <t xml:space="preserve">-1.0</t>
  </si>
  <si>
    <t xml:space="preserve">-4.6</t>
  </si>
  <si>
    <t xml:space="preserve">33 Petrolem, petroleum products and related materials </t>
  </si>
  <si>
    <t xml:space="preserve">-7.7</t>
  </si>
  <si>
    <t xml:space="preserve">1.8</t>
  </si>
  <si>
    <t xml:space="preserve">34 Gas, natural and manufactured </t>
  </si>
  <si>
    <t xml:space="preserve">-14.5</t>
  </si>
  <si>
    <t xml:space="preserve">4.7</t>
  </si>
  <si>
    <t xml:space="preserve">35 Electric current</t>
  </si>
  <si>
    <t xml:space="preserve">-11.0</t>
  </si>
  <si>
    <t xml:space="preserve">-58.8</t>
  </si>
  <si>
    <t xml:space="preserve">4  Animal and vegetable oils, fats and waxes fractionated</t>
  </si>
  <si>
    <t xml:space="preserve">29.3</t>
  </si>
  <si>
    <t xml:space="preserve">-22.0</t>
  </si>
  <si>
    <t xml:space="preserve">41 Animal oils and fats </t>
  </si>
  <si>
    <t xml:space="preserve">36.2</t>
  </si>
  <si>
    <t xml:space="preserve">30.7</t>
  </si>
  <si>
    <t xml:space="preserve">42 Fixed vegetable fats and oils, crude, refined or</t>
  </si>
  <si>
    <t xml:space="preserve">-15.5</t>
  </si>
  <si>
    <t xml:space="preserve">-27.9</t>
  </si>
  <si>
    <t xml:space="preserve">43 Animal or vegetable fats and oils, processed;waxes of animal or vegetable origin; inedible mixtures or preparations of animal or vegetable fats and oils, n.e.s.</t>
  </si>
  <si>
    <t xml:space="preserve">35.4</t>
  </si>
  <si>
    <t xml:space="preserve">2. MANUFACTURES</t>
  </si>
  <si>
    <t xml:space="preserve">4.9</t>
  </si>
  <si>
    <t xml:space="preserve">5  Chemicals and related products, n.e.s.</t>
  </si>
  <si>
    <t xml:space="preserve">-0.9</t>
  </si>
  <si>
    <t xml:space="preserve">-5.9</t>
  </si>
  <si>
    <t xml:space="preserve">51 Organic chemicals </t>
  </si>
  <si>
    <t xml:space="preserve">-4.0</t>
  </si>
  <si>
    <t xml:space="preserve">52 Inorganic chemicals</t>
  </si>
  <si>
    <t xml:space="preserve">-26.7</t>
  </si>
  <si>
    <t xml:space="preserve">-30.1</t>
  </si>
  <si>
    <t xml:space="preserve">53 Dyeing, tanning and colouring materials</t>
  </si>
  <si>
    <t xml:space="preserve">10.1</t>
  </si>
  <si>
    <t xml:space="preserve">8.7</t>
  </si>
  <si>
    <t xml:space="preserve">54 Medical and pharmaceutical products</t>
  </si>
  <si>
    <t xml:space="preserve">5.5</t>
  </si>
  <si>
    <t xml:space="preserve">55 Essential oils and resinoids and perfume materials;toilet, polishing and cleaning preparations</t>
  </si>
  <si>
    <t xml:space="preserve">-8.1</t>
  </si>
  <si>
    <t xml:space="preserve">56 Fertilizers (other than those of group 272)</t>
  </si>
  <si>
    <t xml:space="preserve">-21.7</t>
  </si>
  <si>
    <t xml:space="preserve">i</t>
  </si>
  <si>
    <t xml:space="preserve">57 Plastics in primary forms </t>
  </si>
  <si>
    <t xml:space="preserve">-2.4</t>
  </si>
  <si>
    <t xml:space="preserve">58 Plastics in non-primary forms </t>
  </si>
  <si>
    <t xml:space="preserve">7.7</t>
  </si>
  <si>
    <t xml:space="preserve">5.6</t>
  </si>
  <si>
    <t xml:space="preserve">59 Chemical materials and products, n.e.s.</t>
  </si>
  <si>
    <t xml:space="preserve">-8.0</t>
  </si>
  <si>
    <t xml:space="preserve">0.6</t>
  </si>
  <si>
    <t xml:space="preserve">6  Manufactured goods classified chiefly by material</t>
  </si>
  <si>
    <t xml:space="preserve">2.0</t>
  </si>
  <si>
    <t xml:space="preserve">61 Leather, leather manufactures, n.e.s. and dressed furskins</t>
  </si>
  <si>
    <t xml:space="preserve">3.7</t>
  </si>
  <si>
    <t xml:space="preserve">11.3</t>
  </si>
  <si>
    <t xml:space="preserve">62 Rubber manufactures, n.e.s. </t>
  </si>
  <si>
    <t xml:space="preserve">3.5</t>
  </si>
  <si>
    <t xml:space="preserve">-2.0</t>
  </si>
  <si>
    <t xml:space="preserve">63 Cork and wood manufactures (excluding furniture) </t>
  </si>
  <si>
    <t xml:space="preserve">3.1</t>
  </si>
  <si>
    <t xml:space="preserve">4.0</t>
  </si>
  <si>
    <t xml:space="preserve">64 Paper, paperboard and articles of paper pulp, of paper or of paperboard</t>
  </si>
  <si>
    <t xml:space="preserve">2.8</t>
  </si>
  <si>
    <t xml:space="preserve">-3.3</t>
  </si>
  <si>
    <t xml:space="preserve">65 Textile yarn, fabrics, made-up articles, n.e.s.,and related products</t>
  </si>
  <si>
    <t xml:space="preserve">3.4</t>
  </si>
  <si>
    <t xml:space="preserve">-2.6</t>
  </si>
  <si>
    <t xml:space="preserve">66 Non-metallic mineral manufactures, n.e.s.</t>
  </si>
  <si>
    <t xml:space="preserve">-9.7</t>
  </si>
  <si>
    <t xml:space="preserve">-19.1</t>
  </si>
  <si>
    <t xml:space="preserve">67 Iron and steel</t>
  </si>
  <si>
    <t xml:space="preserve">-6.7</t>
  </si>
  <si>
    <t xml:space="preserve">-9.3</t>
  </si>
  <si>
    <t xml:space="preserve">68 Non-ferrous metals </t>
  </si>
  <si>
    <t xml:space="preserve">13.7</t>
  </si>
  <si>
    <t xml:space="preserve">69 Manufactures of metals, n.e.s.</t>
  </si>
  <si>
    <t xml:space="preserve">5.3</t>
  </si>
  <si>
    <t xml:space="preserve">7.2</t>
  </si>
  <si>
    <t xml:space="preserve">7 Machinery and transport equipment</t>
  </si>
  <si>
    <t xml:space="preserve">9.3</t>
  </si>
  <si>
    <t xml:space="preserve">71 Power generating machinery and equipment </t>
  </si>
  <si>
    <t xml:space="preserve">4.5</t>
  </si>
  <si>
    <t xml:space="preserve">12.2</t>
  </si>
  <si>
    <t xml:space="preserve">72 Machinery specialized for particular industries</t>
  </si>
  <si>
    <t xml:space="preserve">7.9</t>
  </si>
  <si>
    <t xml:space="preserve">13.2</t>
  </si>
  <si>
    <t xml:space="preserve">73 Metal working machinery </t>
  </si>
  <si>
    <t xml:space="preserve">74 General industrial machinery and equipment, n.e.s.and machine parts, n.e.s.</t>
  </si>
  <si>
    <t xml:space="preserve">-5.0</t>
  </si>
  <si>
    <t xml:space="preserve">75 Office machines and automatic data processing machines</t>
  </si>
  <si>
    <t xml:space="preserve">7.5</t>
  </si>
  <si>
    <t xml:space="preserve">52.2</t>
  </si>
  <si>
    <t xml:space="preserve">76 Telecommunications and sound recording and reproducing apparatus and equipment</t>
  </si>
  <si>
    <t xml:space="preserve">0.8</t>
  </si>
  <si>
    <t xml:space="preserve">9.9</t>
  </si>
  <si>
    <t xml:space="preserve">77 Electrical machinery, apparatus and appliances,n.e.s. and electrical parts thereof (including non-electrical counterparts n.e.s. of electrical house-hold type equipment</t>
  </si>
  <si>
    <t xml:space="preserve">4.8</t>
  </si>
  <si>
    <t xml:space="preserve">8.4</t>
  </si>
  <si>
    <t xml:space="preserve">78 Road vehicles (including air-cushion vehicles)</t>
  </si>
  <si>
    <t xml:space="preserve">16.6</t>
  </si>
  <si>
    <t xml:space="preserve">-4.2</t>
  </si>
  <si>
    <t xml:space="preserve">Other transport equipment </t>
  </si>
  <si>
    <t xml:space="preserve">46.0</t>
  </si>
  <si>
    <t xml:space="preserve">-5.1</t>
  </si>
  <si>
    <t xml:space="preserve">8 Miscellaneous manufactured articles </t>
  </si>
  <si>
    <t xml:space="preserve">-0.2</t>
  </si>
  <si>
    <t xml:space="preserve">-4.9</t>
  </si>
  <si>
    <t xml:space="preserve">81 Prefabricated buildings; sanitary plumbing, heating and lighting fixtures and fittings, n.e.s. </t>
  </si>
  <si>
    <t xml:space="preserve">-11.2</t>
  </si>
  <si>
    <t xml:space="preserve">82 Furniture and parts thereof; bedding, mattresses, mattress supports, cushions and similar stuffed furnishings</t>
  </si>
  <si>
    <t xml:space="preserve">9.6</t>
  </si>
  <si>
    <t xml:space="preserve">-12.8</t>
  </si>
  <si>
    <t xml:space="preserve">83 Travel goods, handbags and similar containers </t>
  </si>
  <si>
    <t xml:space="preserve">-2.2</t>
  </si>
  <si>
    <t xml:space="preserve">-4.1</t>
  </si>
  <si>
    <t xml:space="preserve">84 Articles of apparel and clothing accessories </t>
  </si>
  <si>
    <t xml:space="preserve">85 Footwear  </t>
  </si>
  <si>
    <t xml:space="preserve">-4.3</t>
  </si>
  <si>
    <t xml:space="preserve">-0.3</t>
  </si>
  <si>
    <t xml:space="preserve">87 Professional, scientific and controlling instruments and apparatus, n.e.s.</t>
  </si>
  <si>
    <t xml:space="preserve">1.7</t>
  </si>
  <si>
    <t xml:space="preserve">88 Photographic apparatus, equipment and supplies and optical goods, n.e.s.; watches and clocks </t>
  </si>
  <si>
    <t xml:space="preserve">6.0</t>
  </si>
  <si>
    <t xml:space="preserve">89 Miscellaneous manufactured articles, n.e.s.</t>
  </si>
  <si>
    <t xml:space="preserve">-11.3</t>
  </si>
  <si>
    <t xml:space="preserve">9 Commodities and transactions not classified elsewhere in SITC</t>
  </si>
  <si>
    <t xml:space="preserve">40.6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08647262.032</v>
      </c>
      <c r="D6" s="11" t="n">
        <v>2314765892.495</v>
      </c>
      <c r="E6" s="11" t="n">
        <v>217625707.477</v>
      </c>
      <c r="F6" s="11" t="n">
        <v>1706269066.98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3822257.637</v>
      </c>
      <c r="D7" s="11" t="n">
        <v>105775501.699</v>
      </c>
      <c r="E7" s="11" t="n">
        <v>93974282.301</v>
      </c>
      <c r="F7" s="11" t="n">
        <v>718581103.39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6238348.637</v>
      </c>
      <c r="D8" s="11" t="n">
        <v>47785863.478</v>
      </c>
      <c r="E8" s="11" t="n">
        <v>9747632.701</v>
      </c>
      <c r="F8" s="11" t="n">
        <v>80605108.934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41641.747</v>
      </c>
      <c r="D9" s="11" t="n">
        <v>284191.948</v>
      </c>
      <c r="E9" s="11" t="n">
        <v>12857.36</v>
      </c>
      <c r="F9" s="11" t="n">
        <v>206981.367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273336.949</v>
      </c>
      <c r="D10" s="11" t="n">
        <v>2068562.8</v>
      </c>
      <c r="E10" s="11" t="n">
        <v>1932102.439</v>
      </c>
      <c r="F10" s="11" t="n">
        <v>15055294.64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54649.536</v>
      </c>
      <c r="D11" s="11" t="n">
        <v>334336.802</v>
      </c>
      <c r="E11" s="11" t="n">
        <v>480197.188</v>
      </c>
      <c r="F11" s="11" t="n">
        <v>4471795.143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572923.89</v>
      </c>
      <c r="D12" s="11" t="n">
        <v>12214922.448</v>
      </c>
      <c r="E12" s="11" t="n">
        <v>1457532.232</v>
      </c>
      <c r="F12" s="11" t="n">
        <v>11389402.943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222137.001</v>
      </c>
      <c r="D13" s="11" t="n">
        <v>1636347.168</v>
      </c>
      <c r="E13" s="11" t="n">
        <v>1039299.807</v>
      </c>
      <c r="F13" s="11" t="n">
        <v>13076132.436</v>
      </c>
      <c r="G13" s="12" t="s">
        <v>31</v>
      </c>
      <c r="H13" s="12" t="s">
        <v>32</v>
      </c>
    </row>
    <row r="14" customFormat="false" ht="14.95" hidden="false" customHeight="true" outlineLevel="0" collapsed="false">
      <c r="B14" s="13" t="s">
        <v>33</v>
      </c>
      <c r="C14" s="11" t="n">
        <v>2332255.657</v>
      </c>
      <c r="D14" s="11" t="n">
        <v>17833279.856</v>
      </c>
      <c r="E14" s="11" t="n">
        <v>1835835.406</v>
      </c>
      <c r="F14" s="11" t="n">
        <v>17156467.095</v>
      </c>
      <c r="G14" s="12" t="s">
        <v>34</v>
      </c>
      <c r="H14" s="12" t="s">
        <v>35</v>
      </c>
    </row>
    <row r="15" customFormat="false" ht="14.95" hidden="false" customHeight="true" outlineLevel="0" collapsed="false">
      <c r="B15" s="13" t="s">
        <v>36</v>
      </c>
      <c r="C15" s="11" t="n">
        <v>337780.924</v>
      </c>
      <c r="D15" s="11" t="n">
        <v>2528293.749</v>
      </c>
      <c r="E15" s="11" t="n">
        <v>590327.478</v>
      </c>
      <c r="F15" s="11" t="n">
        <v>2679263.695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378910.957</v>
      </c>
      <c r="D16" s="11" t="n">
        <v>2835618.722</v>
      </c>
      <c r="E16" s="11" t="n">
        <v>286659.204</v>
      </c>
      <c r="F16" s="11" t="n">
        <v>2450970.171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371574.669</v>
      </c>
      <c r="D17" s="11" t="n">
        <v>2983154.009</v>
      </c>
      <c r="E17" s="11" t="n">
        <v>965140.564</v>
      </c>
      <c r="F17" s="11" t="n">
        <v>5580447.029</v>
      </c>
      <c r="G17" s="12" t="s">
        <v>43</v>
      </c>
      <c r="H17" s="12" t="s">
        <v>44</v>
      </c>
    </row>
    <row r="18" customFormat="false" ht="25.45" hidden="false" customHeight="true" outlineLevel="0" collapsed="false">
      <c r="B18" s="13" t="s">
        <v>45</v>
      </c>
      <c r="C18" s="11" t="n">
        <v>653137.307</v>
      </c>
      <c r="D18" s="11" t="n">
        <v>5067155.976</v>
      </c>
      <c r="E18" s="11" t="n">
        <v>1147681.023</v>
      </c>
      <c r="F18" s="11" t="n">
        <v>8538354.415</v>
      </c>
      <c r="G18" s="12" t="s">
        <v>46</v>
      </c>
      <c r="H18" s="12" t="s">
        <v>47</v>
      </c>
    </row>
    <row r="19" customFormat="false" ht="14.95" hidden="false" customHeight="true" outlineLevel="0" collapsed="false">
      <c r="B19" s="10" t="s">
        <v>48</v>
      </c>
      <c r="C19" s="11" t="n">
        <v>345834.281</v>
      </c>
      <c r="D19" s="11" t="n">
        <v>2500804.142</v>
      </c>
      <c r="E19" s="11" t="n">
        <v>574683.371</v>
      </c>
      <c r="F19" s="11" t="n">
        <v>5757517.133</v>
      </c>
      <c r="G19" s="12" t="s">
        <v>49</v>
      </c>
      <c r="H19" s="12" t="s">
        <v>50</v>
      </c>
    </row>
    <row r="20" customFormat="false" ht="14.95" hidden="false" customHeight="true" outlineLevel="0" collapsed="false">
      <c r="B20" s="13" t="s">
        <v>51</v>
      </c>
      <c r="C20" s="11" t="n">
        <v>257043.245</v>
      </c>
      <c r="D20" s="11" t="n">
        <v>1983542.103</v>
      </c>
      <c r="E20" s="11" t="n">
        <v>467105.785</v>
      </c>
      <c r="F20" s="11" t="n">
        <v>3553702.422</v>
      </c>
      <c r="G20" s="12" t="s">
        <v>52</v>
      </c>
      <c r="H20" s="12" t="s">
        <v>53</v>
      </c>
    </row>
    <row r="21" customFormat="false" ht="14.95" hidden="false" customHeight="true" outlineLevel="0" collapsed="false">
      <c r="B21" s="13" t="s">
        <v>54</v>
      </c>
      <c r="C21" s="11" t="n">
        <v>88791.036</v>
      </c>
      <c r="D21" s="11" t="n">
        <v>517262.039</v>
      </c>
      <c r="E21" s="11" t="n">
        <v>107577.586</v>
      </c>
      <c r="F21" s="11" t="n">
        <v>2203814.711</v>
      </c>
      <c r="G21" s="12" t="s">
        <v>55</v>
      </c>
      <c r="H21" s="12" t="s">
        <v>56</v>
      </c>
    </row>
    <row r="22" customFormat="false" ht="14.95" hidden="false" customHeight="true" outlineLevel="0" collapsed="false">
      <c r="B22" s="10" t="s">
        <v>57</v>
      </c>
      <c r="C22" s="11" t="n">
        <v>1935418.884</v>
      </c>
      <c r="D22" s="11" t="n">
        <v>15359207.071</v>
      </c>
      <c r="E22" s="11" t="n">
        <v>37626988.662</v>
      </c>
      <c r="F22" s="11" t="n">
        <v>283751392.383</v>
      </c>
      <c r="G22" s="12" t="s">
        <v>25</v>
      </c>
      <c r="H22" s="12" t="s">
        <v>58</v>
      </c>
    </row>
    <row r="23" customFormat="false" ht="14.95" hidden="false" customHeight="true" outlineLevel="0" collapsed="false">
      <c r="B23" s="13" t="s">
        <v>59</v>
      </c>
      <c r="C23" s="11" t="n">
        <v>1403.694</v>
      </c>
      <c r="D23" s="11" t="n">
        <v>13482.833</v>
      </c>
      <c r="E23" s="11" t="n">
        <v>109911.372</v>
      </c>
      <c r="F23" s="11" t="n">
        <v>945521.773</v>
      </c>
      <c r="G23" s="12" t="s">
        <v>60</v>
      </c>
      <c r="H23" s="12" t="s">
        <v>61</v>
      </c>
    </row>
    <row r="24" customFormat="false" ht="14.95" hidden="false" customHeight="true" outlineLevel="0" collapsed="false">
      <c r="B24" s="13" t="s">
        <v>62</v>
      </c>
      <c r="C24" s="11" t="n">
        <v>70858.909</v>
      </c>
      <c r="D24" s="11" t="n">
        <v>837968.408</v>
      </c>
      <c r="E24" s="11" t="n">
        <v>6543356.7</v>
      </c>
      <c r="F24" s="11" t="n">
        <v>40065752.225</v>
      </c>
      <c r="G24" s="12" t="s">
        <v>63</v>
      </c>
      <c r="H24" s="12" t="s">
        <v>64</v>
      </c>
    </row>
    <row r="25" customFormat="false" ht="25.45" hidden="false" customHeight="true" outlineLevel="0" collapsed="false">
      <c r="B25" s="13" t="s">
        <v>65</v>
      </c>
      <c r="C25" s="11" t="n">
        <v>207031.369</v>
      </c>
      <c r="D25" s="11" t="n">
        <v>1528013.452</v>
      </c>
      <c r="E25" s="11" t="n">
        <v>1113525.63</v>
      </c>
      <c r="F25" s="11" t="n">
        <v>7629436.364</v>
      </c>
      <c r="G25" s="12" t="s">
        <v>66</v>
      </c>
      <c r="H25" s="12" t="s">
        <v>67</v>
      </c>
    </row>
    <row r="26" customFormat="false" ht="14.95" hidden="false" customHeight="true" outlineLevel="0" collapsed="false">
      <c r="B26" s="13" t="s">
        <v>68</v>
      </c>
      <c r="C26" s="11" t="n">
        <v>30061.172</v>
      </c>
      <c r="D26" s="11" t="n">
        <v>249672.039</v>
      </c>
      <c r="E26" s="11" t="n">
        <v>1327765.346</v>
      </c>
      <c r="F26" s="11" t="n">
        <v>11511111.74</v>
      </c>
      <c r="G26" s="12" t="s">
        <v>69</v>
      </c>
      <c r="H26" s="12" t="s">
        <v>70</v>
      </c>
    </row>
    <row r="27" customFormat="false" ht="14.95" hidden="false" customHeight="true" outlineLevel="0" collapsed="false">
      <c r="B27" s="13" t="s">
        <v>71</v>
      </c>
      <c r="C27" s="11" t="n">
        <v>31166.443</v>
      </c>
      <c r="D27" s="11" t="n">
        <v>208159.437</v>
      </c>
      <c r="E27" s="11" t="n">
        <v>1954547.702</v>
      </c>
      <c r="F27" s="11" t="n">
        <v>14969664.212</v>
      </c>
      <c r="G27" s="12" t="s">
        <v>63</v>
      </c>
      <c r="H27" s="12" t="s">
        <v>32</v>
      </c>
    </row>
    <row r="28" customFormat="false" ht="25.45" hidden="false" customHeight="true" outlineLevel="0" collapsed="false">
      <c r="B28" s="13" t="s">
        <v>72</v>
      </c>
      <c r="C28" s="11" t="n">
        <v>382479.455</v>
      </c>
      <c r="D28" s="11" t="n">
        <v>3090302.622</v>
      </c>
      <c r="E28" s="11" t="n">
        <v>777483.65</v>
      </c>
      <c r="F28" s="11" t="n">
        <v>8024821.147</v>
      </c>
      <c r="G28" s="12" t="s">
        <v>73</v>
      </c>
      <c r="H28" s="12" t="s">
        <v>74</v>
      </c>
    </row>
    <row r="29" customFormat="false" ht="38.2" hidden="false" customHeight="true" outlineLevel="0" collapsed="false">
      <c r="B29" s="13" t="s">
        <v>75</v>
      </c>
      <c r="C29" s="11" t="n">
        <v>267117.962</v>
      </c>
      <c r="D29" s="11" t="n">
        <v>2157527.956</v>
      </c>
      <c r="E29" s="11" t="n">
        <v>1050093.569</v>
      </c>
      <c r="F29" s="11" t="n">
        <v>8221112.958</v>
      </c>
      <c r="G29" s="12" t="s">
        <v>76</v>
      </c>
      <c r="H29" s="12" t="s">
        <v>77</v>
      </c>
    </row>
    <row r="30" customFormat="false" ht="14.95" hidden="false" customHeight="true" outlineLevel="0" collapsed="false">
      <c r="B30" s="13" t="s">
        <v>78</v>
      </c>
      <c r="C30" s="11" t="n">
        <v>464179.469</v>
      </c>
      <c r="D30" s="11" t="n">
        <v>3218153.534</v>
      </c>
      <c r="E30" s="11" t="n">
        <v>24474451.302</v>
      </c>
      <c r="F30" s="11" t="n">
        <v>190179504.001</v>
      </c>
      <c r="G30" s="12" t="s">
        <v>79</v>
      </c>
      <c r="H30" s="12" t="s">
        <v>80</v>
      </c>
    </row>
    <row r="31" customFormat="false" ht="14.95" hidden="false" customHeight="true" outlineLevel="0" collapsed="false">
      <c r="B31" s="13" t="s">
        <v>81</v>
      </c>
      <c r="C31" s="11" t="n">
        <v>481120.411</v>
      </c>
      <c r="D31" s="11" t="n">
        <v>4055926.79</v>
      </c>
      <c r="E31" s="11" t="n">
        <v>275853.391</v>
      </c>
      <c r="F31" s="11" t="n">
        <v>2204467.963</v>
      </c>
      <c r="G31" s="12" t="s">
        <v>82</v>
      </c>
      <c r="H31" s="12" t="s">
        <v>83</v>
      </c>
    </row>
    <row r="32" customFormat="false" ht="14.95" hidden="false" customHeight="true" outlineLevel="0" collapsed="false">
      <c r="B32" s="10" t="s">
        <v>84</v>
      </c>
      <c r="C32" s="11" t="n">
        <v>4907354.72</v>
      </c>
      <c r="D32" s="11" t="n">
        <v>37424901.047</v>
      </c>
      <c r="E32" s="11" t="n">
        <v>45034475.649</v>
      </c>
      <c r="F32" s="11" t="n">
        <v>341566158.974</v>
      </c>
      <c r="G32" s="12" t="s">
        <v>17</v>
      </c>
      <c r="H32" s="12" t="s">
        <v>85</v>
      </c>
    </row>
    <row r="33" customFormat="false" ht="14.95" hidden="false" customHeight="true" outlineLevel="0" collapsed="false">
      <c r="B33" s="13" t="s">
        <v>86</v>
      </c>
      <c r="C33" s="11" t="n">
        <v>296887.693</v>
      </c>
      <c r="D33" s="11" t="n">
        <v>2408537.207</v>
      </c>
      <c r="E33" s="11" t="n">
        <v>4393952.877</v>
      </c>
      <c r="F33" s="11" t="n">
        <v>34195928.404</v>
      </c>
      <c r="G33" s="12" t="s">
        <v>87</v>
      </c>
      <c r="H33" s="12" t="s">
        <v>88</v>
      </c>
    </row>
    <row r="34" customFormat="false" ht="25.45" hidden="false" customHeight="true" outlineLevel="0" collapsed="false">
      <c r="B34" s="13" t="s">
        <v>89</v>
      </c>
      <c r="C34" s="11" t="n">
        <v>4136840.474</v>
      </c>
      <c r="D34" s="11" t="n">
        <v>31959635.985</v>
      </c>
      <c r="E34" s="11" t="n">
        <v>32902467.843</v>
      </c>
      <c r="F34" s="11" t="n">
        <v>249433022.626</v>
      </c>
      <c r="G34" s="12" t="s">
        <v>90</v>
      </c>
      <c r="H34" s="12" t="s">
        <v>91</v>
      </c>
    </row>
    <row r="35" customFormat="false" ht="14.95" hidden="false" customHeight="true" outlineLevel="0" collapsed="false">
      <c r="B35" s="13" t="s">
        <v>92</v>
      </c>
      <c r="C35" s="11" t="n">
        <v>289356.368</v>
      </c>
      <c r="D35" s="11" t="n">
        <v>2021220.252</v>
      </c>
      <c r="E35" s="11" t="n">
        <v>7727430.52</v>
      </c>
      <c r="F35" s="11" t="n">
        <v>57876582.682</v>
      </c>
      <c r="G35" s="12" t="s">
        <v>93</v>
      </c>
      <c r="H35" s="12" t="s">
        <v>94</v>
      </c>
    </row>
    <row r="36" customFormat="false" ht="14.95" hidden="false" customHeight="true" outlineLevel="0" collapsed="false">
      <c r="B36" s="13" t="s">
        <v>95</v>
      </c>
      <c r="C36" s="11" t="n">
        <v>184270.185</v>
      </c>
      <c r="D36" s="11" t="n">
        <v>1035507.603</v>
      </c>
      <c r="E36" s="11" t="n">
        <v>10624.409</v>
      </c>
      <c r="F36" s="11" t="n">
        <v>60625.262</v>
      </c>
      <c r="G36" s="12" t="s">
        <v>96</v>
      </c>
      <c r="H36" s="12" t="s">
        <v>97</v>
      </c>
    </row>
    <row r="37" customFormat="false" ht="25.45" hidden="false" customHeight="true" outlineLevel="0" collapsed="false">
      <c r="B37" s="10" t="s">
        <v>98</v>
      </c>
      <c r="C37" s="11" t="n">
        <v>395301.115</v>
      </c>
      <c r="D37" s="11" t="n">
        <v>2704725.961</v>
      </c>
      <c r="E37" s="11" t="n">
        <v>990501.918</v>
      </c>
      <c r="F37" s="11" t="n">
        <v>6900925.966</v>
      </c>
      <c r="G37" s="12" t="s">
        <v>99</v>
      </c>
      <c r="H37" s="12" t="s">
        <v>100</v>
      </c>
    </row>
    <row r="38" customFormat="false" ht="14.95" hidden="false" customHeight="true" outlineLevel="0" collapsed="false">
      <c r="B38" s="13" t="s">
        <v>101</v>
      </c>
      <c r="C38" s="11" t="n">
        <v>62419.304</v>
      </c>
      <c r="D38" s="11" t="n">
        <v>447547.295</v>
      </c>
      <c r="E38" s="11" t="n">
        <v>46845.52</v>
      </c>
      <c r="F38" s="11" t="n">
        <v>419426.789</v>
      </c>
      <c r="G38" s="12" t="s">
        <v>102</v>
      </c>
      <c r="H38" s="12" t="s">
        <v>103</v>
      </c>
    </row>
    <row r="39" customFormat="false" ht="25.45" hidden="false" customHeight="true" outlineLevel="0" collapsed="false">
      <c r="B39" s="13" t="s">
        <v>104</v>
      </c>
      <c r="C39" s="11" t="n">
        <v>26935.704</v>
      </c>
      <c r="D39" s="11" t="n">
        <v>221807.59</v>
      </c>
      <c r="E39" s="11" t="n">
        <v>826109.406</v>
      </c>
      <c r="F39" s="11" t="n">
        <v>5771280.275</v>
      </c>
      <c r="G39" s="12" t="s">
        <v>105</v>
      </c>
      <c r="H39" s="12" t="s">
        <v>106</v>
      </c>
    </row>
    <row r="40" customFormat="false" ht="50.95" hidden="false" customHeight="true" outlineLevel="0" collapsed="false">
      <c r="B40" s="13" t="s">
        <v>107</v>
      </c>
      <c r="C40" s="11" t="n">
        <v>305946.107</v>
      </c>
      <c r="D40" s="11" t="n">
        <v>2035371.076</v>
      </c>
      <c r="E40" s="11" t="n">
        <v>117546.992</v>
      </c>
      <c r="F40" s="11" t="n">
        <v>710218.902</v>
      </c>
      <c r="G40" s="12" t="s">
        <v>38</v>
      </c>
      <c r="H40" s="12" t="s">
        <v>108</v>
      </c>
    </row>
    <row r="41" customFormat="false" ht="14.95" hidden="false" customHeight="true" outlineLevel="0" collapsed="false">
      <c r="B41" s="10" t="s">
        <v>109</v>
      </c>
      <c r="C41" s="11" t="n">
        <v>294825004.395</v>
      </c>
      <c r="D41" s="11" t="n">
        <v>2208990390.796</v>
      </c>
      <c r="E41" s="11" t="n">
        <v>123651425.176</v>
      </c>
      <c r="F41" s="11" t="n">
        <v>987687963.59</v>
      </c>
      <c r="G41" s="12" t="s">
        <v>110</v>
      </c>
      <c r="H41" s="12" t="s">
        <v>61</v>
      </c>
    </row>
    <row r="42" customFormat="false" ht="14.95" hidden="false" customHeight="true" outlineLevel="0" collapsed="false">
      <c r="B42" s="10" t="s">
        <v>111</v>
      </c>
      <c r="C42" s="11" t="n">
        <v>22584343.985</v>
      </c>
      <c r="D42" s="11" t="n">
        <v>174328255.309</v>
      </c>
      <c r="E42" s="11" t="n">
        <v>19551485.618</v>
      </c>
      <c r="F42" s="11" t="n">
        <v>151470904.729</v>
      </c>
      <c r="G42" s="12" t="s">
        <v>112</v>
      </c>
      <c r="H42" s="12" t="s">
        <v>113</v>
      </c>
    </row>
    <row r="43" customFormat="false" ht="14.95" hidden="false" customHeight="true" outlineLevel="0" collapsed="false">
      <c r="B43" s="13" t="s">
        <v>114</v>
      </c>
      <c r="C43" s="11" t="n">
        <v>6220262.767</v>
      </c>
      <c r="D43" s="11" t="n">
        <v>49399475.816</v>
      </c>
      <c r="E43" s="11" t="n">
        <v>4237843.978</v>
      </c>
      <c r="F43" s="11" t="n">
        <v>32020621.282</v>
      </c>
      <c r="G43" s="12" t="s">
        <v>34</v>
      </c>
      <c r="H43" s="12" t="s">
        <v>115</v>
      </c>
    </row>
    <row r="44" customFormat="false" ht="14.95" hidden="false" customHeight="true" outlineLevel="0" collapsed="false">
      <c r="B44" s="13" t="s">
        <v>116</v>
      </c>
      <c r="C44" s="11" t="n">
        <v>2102652.376</v>
      </c>
      <c r="D44" s="11" t="n">
        <v>17447356.377</v>
      </c>
      <c r="E44" s="11" t="n">
        <v>1672129.903</v>
      </c>
      <c r="F44" s="11" t="n">
        <v>12392579.119</v>
      </c>
      <c r="G44" s="12" t="s">
        <v>117</v>
      </c>
      <c r="H44" s="12" t="s">
        <v>118</v>
      </c>
    </row>
    <row r="45" customFormat="false" ht="14.95" hidden="false" customHeight="true" outlineLevel="0" collapsed="false">
      <c r="B45" s="13" t="s">
        <v>119</v>
      </c>
      <c r="C45" s="11" t="n">
        <v>836789.816</v>
      </c>
      <c r="D45" s="11" t="n">
        <v>6805406.408</v>
      </c>
      <c r="E45" s="11" t="n">
        <v>423150.197</v>
      </c>
      <c r="F45" s="11" t="n">
        <v>3318402.621</v>
      </c>
      <c r="G45" s="12" t="s">
        <v>120</v>
      </c>
      <c r="H45" s="12" t="s">
        <v>121</v>
      </c>
    </row>
    <row r="46" customFormat="false" ht="14.95" hidden="false" customHeight="true" outlineLevel="0" collapsed="false">
      <c r="B46" s="13" t="s">
        <v>122</v>
      </c>
      <c r="C46" s="11" t="n">
        <v>2021437.098</v>
      </c>
      <c r="D46" s="11" t="n">
        <v>15801650.8</v>
      </c>
      <c r="E46" s="11" t="n">
        <v>4325152.752</v>
      </c>
      <c r="F46" s="11" t="n">
        <v>34186356.797</v>
      </c>
      <c r="G46" s="12" t="s">
        <v>123</v>
      </c>
      <c r="H46" s="12" t="s">
        <v>82</v>
      </c>
    </row>
    <row r="47" customFormat="false" ht="38.2" hidden="false" customHeight="true" outlineLevel="0" collapsed="false">
      <c r="B47" s="13" t="s">
        <v>124</v>
      </c>
      <c r="C47" s="11" t="n">
        <v>1311897.489</v>
      </c>
      <c r="D47" s="11" t="n">
        <v>9080106.27</v>
      </c>
      <c r="E47" s="11" t="n">
        <v>1547508.978</v>
      </c>
      <c r="F47" s="11" t="n">
        <v>13018640.801</v>
      </c>
      <c r="G47" s="12" t="s">
        <v>120</v>
      </c>
      <c r="H47" s="12" t="s">
        <v>125</v>
      </c>
    </row>
    <row r="48" customFormat="false" ht="14.95" hidden="false" customHeight="true" outlineLevel="0" collapsed="false">
      <c r="B48" s="13" t="s">
        <v>126</v>
      </c>
      <c r="C48" s="11" t="n">
        <v>1088900.86</v>
      </c>
      <c r="D48" s="11" t="n">
        <v>5068773.531</v>
      </c>
      <c r="E48" s="11" t="n">
        <v>335244.406</v>
      </c>
      <c r="F48" s="11" t="n">
        <v>3083647.489</v>
      </c>
      <c r="G48" s="12" t="s">
        <v>105</v>
      </c>
      <c r="H48" s="12" t="s">
        <v>127</v>
      </c>
    </row>
    <row r="49" customFormat="false" ht="14.95" hidden="false" customHeight="true" outlineLevel="0" collapsed="false">
      <c r="A49" s="2" t="s">
        <v>128</v>
      </c>
      <c r="B49" s="13" t="s">
        <v>129</v>
      </c>
      <c r="C49" s="11" t="n">
        <v>3081271.387</v>
      </c>
      <c r="D49" s="11" t="n">
        <v>23931008.166</v>
      </c>
      <c r="E49" s="11" t="n">
        <v>3728880.757</v>
      </c>
      <c r="F49" s="11" t="n">
        <v>29134332.079</v>
      </c>
      <c r="G49" s="12" t="s">
        <v>80</v>
      </c>
      <c r="H49" s="12" t="s">
        <v>130</v>
      </c>
    </row>
    <row r="50" customFormat="false" ht="14.95" hidden="false" customHeight="true" outlineLevel="0" collapsed="false">
      <c r="B50" s="13" t="s">
        <v>131</v>
      </c>
      <c r="C50" s="11" t="n">
        <v>2325455.203</v>
      </c>
      <c r="D50" s="11" t="n">
        <v>18583304.037</v>
      </c>
      <c r="E50" s="11" t="n">
        <v>1079736.511</v>
      </c>
      <c r="F50" s="11" t="n">
        <v>8150056.015</v>
      </c>
      <c r="G50" s="12" t="s">
        <v>132</v>
      </c>
      <c r="H50" s="12" t="s">
        <v>133</v>
      </c>
    </row>
    <row r="51" customFormat="false" ht="14.95" hidden="false" customHeight="true" outlineLevel="0" collapsed="false">
      <c r="B51" s="13" t="s">
        <v>134</v>
      </c>
      <c r="C51" s="11" t="n">
        <v>3595676.989</v>
      </c>
      <c r="D51" s="11" t="n">
        <v>28211173.904</v>
      </c>
      <c r="E51" s="11" t="n">
        <v>2201838.136</v>
      </c>
      <c r="F51" s="11" t="n">
        <v>16166268.526</v>
      </c>
      <c r="G51" s="12" t="s">
        <v>135</v>
      </c>
      <c r="H51" s="12" t="s">
        <v>136</v>
      </c>
    </row>
    <row r="52" customFormat="false" ht="14.95" hidden="false" customHeight="true" outlineLevel="0" collapsed="false">
      <c r="B52" s="10" t="s">
        <v>137</v>
      </c>
      <c r="C52" s="11" t="n">
        <v>47615446.79</v>
      </c>
      <c r="D52" s="11" t="n">
        <v>372319420.302</v>
      </c>
      <c r="E52" s="11" t="n">
        <v>13131993.308</v>
      </c>
      <c r="F52" s="11" t="n">
        <v>111487861.137</v>
      </c>
      <c r="G52" s="12" t="s">
        <v>138</v>
      </c>
      <c r="H52" s="12" t="s">
        <v>138</v>
      </c>
    </row>
    <row r="53" customFormat="false" ht="25.45" hidden="false" customHeight="true" outlineLevel="0" collapsed="false">
      <c r="B53" s="13" t="s">
        <v>139</v>
      </c>
      <c r="C53" s="11" t="n">
        <v>256514.991</v>
      </c>
      <c r="D53" s="11" t="n">
        <v>1817181.781</v>
      </c>
      <c r="E53" s="11" t="n">
        <v>262015.389</v>
      </c>
      <c r="F53" s="11" t="n">
        <v>1729357.329</v>
      </c>
      <c r="G53" s="12" t="s">
        <v>140</v>
      </c>
      <c r="H53" s="12" t="s">
        <v>141</v>
      </c>
    </row>
    <row r="54" customFormat="false" ht="14.95" hidden="false" customHeight="true" outlineLevel="0" collapsed="false">
      <c r="B54" s="13" t="s">
        <v>142</v>
      </c>
      <c r="C54" s="11" t="n">
        <v>2783906.251</v>
      </c>
      <c r="D54" s="11" t="n">
        <v>20812902.197</v>
      </c>
      <c r="E54" s="11" t="n">
        <v>370155.676</v>
      </c>
      <c r="F54" s="11" t="n">
        <v>2932071.468</v>
      </c>
      <c r="G54" s="12" t="s">
        <v>143</v>
      </c>
      <c r="H54" s="12" t="s">
        <v>144</v>
      </c>
    </row>
    <row r="55" customFormat="false" ht="25.45" hidden="false" customHeight="true" outlineLevel="0" collapsed="false">
      <c r="B55" s="13" t="s">
        <v>145</v>
      </c>
      <c r="C55" s="11" t="n">
        <v>1346558.395</v>
      </c>
      <c r="D55" s="11" t="n">
        <v>10396903.349</v>
      </c>
      <c r="E55" s="11" t="n">
        <v>147275.809</v>
      </c>
      <c r="F55" s="11" t="n">
        <v>1097630.698</v>
      </c>
      <c r="G55" s="12" t="s">
        <v>146</v>
      </c>
      <c r="H55" s="12" t="s">
        <v>147</v>
      </c>
    </row>
    <row r="56" customFormat="false" ht="25.45" hidden="false" customHeight="true" outlineLevel="0" collapsed="false">
      <c r="B56" s="13" t="s">
        <v>148</v>
      </c>
      <c r="C56" s="11" t="n">
        <v>2727092.455</v>
      </c>
      <c r="D56" s="11" t="n">
        <v>21189521.215</v>
      </c>
      <c r="E56" s="11" t="n">
        <v>594501.671</v>
      </c>
      <c r="F56" s="11" t="n">
        <v>4595996.198</v>
      </c>
      <c r="G56" s="12" t="s">
        <v>149</v>
      </c>
      <c r="H56" s="12" t="s">
        <v>150</v>
      </c>
    </row>
    <row r="57" customFormat="false" ht="25.45" hidden="false" customHeight="true" outlineLevel="0" collapsed="false">
      <c r="B57" s="13" t="s">
        <v>151</v>
      </c>
      <c r="C57" s="11" t="n">
        <v>12181587.794</v>
      </c>
      <c r="D57" s="11" t="n">
        <v>93081566.915</v>
      </c>
      <c r="E57" s="11" t="n">
        <v>858457.321</v>
      </c>
      <c r="F57" s="11" t="n">
        <v>7475321.23</v>
      </c>
      <c r="G57" s="12" t="s">
        <v>152</v>
      </c>
      <c r="H57" s="12" t="s">
        <v>153</v>
      </c>
    </row>
    <row r="58" customFormat="false" ht="14.95" hidden="false" customHeight="true" outlineLevel="0" collapsed="false">
      <c r="B58" s="13" t="s">
        <v>154</v>
      </c>
      <c r="C58" s="11" t="n">
        <v>4339151.996</v>
      </c>
      <c r="D58" s="11" t="n">
        <v>36735949.921</v>
      </c>
      <c r="E58" s="11" t="n">
        <v>1098136.899</v>
      </c>
      <c r="F58" s="11" t="n">
        <v>9482207.21</v>
      </c>
      <c r="G58" s="12" t="s">
        <v>155</v>
      </c>
      <c r="H58" s="12" t="s">
        <v>156</v>
      </c>
    </row>
    <row r="59" customFormat="false" ht="14.95" hidden="false" customHeight="true" outlineLevel="0" collapsed="false">
      <c r="B59" s="13" t="s">
        <v>157</v>
      </c>
      <c r="C59" s="11" t="n">
        <v>7646526.745</v>
      </c>
      <c r="D59" s="11" t="n">
        <v>57630306.124</v>
      </c>
      <c r="E59" s="11" t="n">
        <v>2339691.566</v>
      </c>
      <c r="F59" s="11" t="n">
        <v>22741491.859</v>
      </c>
      <c r="G59" s="12" t="s">
        <v>158</v>
      </c>
      <c r="H59" s="12" t="s">
        <v>159</v>
      </c>
    </row>
    <row r="60" customFormat="false" ht="14.95" hidden="false" customHeight="true" outlineLevel="0" collapsed="false">
      <c r="B60" s="13" t="s">
        <v>160</v>
      </c>
      <c r="C60" s="11" t="n">
        <v>3878536.261</v>
      </c>
      <c r="D60" s="11" t="n">
        <v>30687544.369</v>
      </c>
      <c r="E60" s="11" t="n">
        <v>6279734.125</v>
      </c>
      <c r="F60" s="11" t="n">
        <v>52056890.555</v>
      </c>
      <c r="G60" s="12" t="s">
        <v>41</v>
      </c>
      <c r="H60" s="12" t="s">
        <v>161</v>
      </c>
    </row>
    <row r="61" customFormat="false" ht="14.95" hidden="false" customHeight="true" outlineLevel="0" collapsed="false">
      <c r="B61" s="13" t="s">
        <v>162</v>
      </c>
      <c r="C61" s="11" t="n">
        <v>12455571.902</v>
      </c>
      <c r="D61" s="11" t="n">
        <v>99967544.431</v>
      </c>
      <c r="E61" s="11" t="n">
        <v>1182024.852</v>
      </c>
      <c r="F61" s="11" t="n">
        <v>9376894.59</v>
      </c>
      <c r="G61" s="12" t="s">
        <v>163</v>
      </c>
      <c r="H61" s="12" t="s">
        <v>164</v>
      </c>
    </row>
    <row r="62" customFormat="false" ht="14.95" hidden="false" customHeight="true" outlineLevel="0" collapsed="false">
      <c r="B62" s="10" t="s">
        <v>165</v>
      </c>
      <c r="C62" s="11" t="n">
        <v>154361591.461</v>
      </c>
      <c r="D62" s="11" t="n">
        <v>1146639819.904</v>
      </c>
      <c r="E62" s="11" t="n">
        <v>78125493.841</v>
      </c>
      <c r="F62" s="11" t="n">
        <v>569488534.756</v>
      </c>
      <c r="G62" s="12" t="s">
        <v>132</v>
      </c>
      <c r="H62" s="12" t="s">
        <v>166</v>
      </c>
    </row>
    <row r="63" customFormat="false" ht="14.95" hidden="false" customHeight="true" outlineLevel="0" collapsed="false">
      <c r="B63" s="13" t="s">
        <v>167</v>
      </c>
      <c r="C63" s="11" t="n">
        <v>4851047.418</v>
      </c>
      <c r="D63" s="11" t="n">
        <v>36594004.688</v>
      </c>
      <c r="E63" s="11" t="n">
        <v>2664767.675</v>
      </c>
      <c r="F63" s="11" t="n">
        <v>19106042.104</v>
      </c>
      <c r="G63" s="12" t="s">
        <v>168</v>
      </c>
      <c r="H63" s="12" t="s">
        <v>169</v>
      </c>
    </row>
    <row r="64" customFormat="false" ht="25.45" hidden="false" customHeight="true" outlineLevel="0" collapsed="false">
      <c r="B64" s="13" t="s">
        <v>170</v>
      </c>
      <c r="C64" s="11" t="n">
        <v>7991360.319</v>
      </c>
      <c r="D64" s="11" t="n">
        <v>59500641.311</v>
      </c>
      <c r="E64" s="11" t="n">
        <v>5054543.766</v>
      </c>
      <c r="F64" s="11" t="n">
        <v>42847858.252</v>
      </c>
      <c r="G64" s="12" t="s">
        <v>171</v>
      </c>
      <c r="H64" s="12" t="s">
        <v>172</v>
      </c>
    </row>
    <row r="65" customFormat="false" ht="14.95" hidden="false" customHeight="true" outlineLevel="0" collapsed="false">
      <c r="B65" s="13" t="s">
        <v>173</v>
      </c>
      <c r="C65" s="11" t="n">
        <v>1416338.953</v>
      </c>
      <c r="D65" s="11" t="n">
        <v>10458391.089</v>
      </c>
      <c r="E65" s="11" t="n">
        <v>626118.704</v>
      </c>
      <c r="F65" s="11" t="n">
        <v>5221325.949</v>
      </c>
      <c r="G65" s="12" t="s">
        <v>123</v>
      </c>
      <c r="H65" s="12" t="s">
        <v>96</v>
      </c>
    </row>
    <row r="66" customFormat="false" ht="25.45" hidden="false" customHeight="true" outlineLevel="0" collapsed="false">
      <c r="B66" s="13" t="s">
        <v>174</v>
      </c>
      <c r="C66" s="11" t="n">
        <v>16430132.016</v>
      </c>
      <c r="D66" s="11" t="n">
        <v>134546801.124</v>
      </c>
      <c r="E66" s="11" t="n">
        <v>4038701.645</v>
      </c>
      <c r="F66" s="11" t="n">
        <v>31751953.268</v>
      </c>
      <c r="G66" s="12" t="s">
        <v>37</v>
      </c>
      <c r="H66" s="12" t="s">
        <v>175</v>
      </c>
    </row>
    <row r="67" customFormat="false" ht="25.45" hidden="false" customHeight="true" outlineLevel="0" collapsed="false">
      <c r="B67" s="13" t="s">
        <v>176</v>
      </c>
      <c r="C67" s="11" t="n">
        <v>18116340.424</v>
      </c>
      <c r="D67" s="11" t="n">
        <v>136132246.729</v>
      </c>
      <c r="E67" s="11" t="n">
        <v>7516256.65</v>
      </c>
      <c r="F67" s="11" t="n">
        <v>50052622.92</v>
      </c>
      <c r="G67" s="12" t="s">
        <v>177</v>
      </c>
      <c r="H67" s="12" t="s">
        <v>178</v>
      </c>
    </row>
    <row r="68" customFormat="false" ht="25.45" hidden="false" customHeight="true" outlineLevel="0" collapsed="false">
      <c r="A68" s="2" t="s">
        <v>128</v>
      </c>
      <c r="B68" s="13" t="s">
        <v>179</v>
      </c>
      <c r="C68" s="11" t="n">
        <v>23981922.573</v>
      </c>
      <c r="D68" s="11" t="n">
        <v>184342540.331</v>
      </c>
      <c r="E68" s="11" t="n">
        <v>4588736.306</v>
      </c>
      <c r="F68" s="11" t="n">
        <v>29643583.373</v>
      </c>
      <c r="G68" s="12" t="s">
        <v>180</v>
      </c>
      <c r="H68" s="12" t="s">
        <v>181</v>
      </c>
    </row>
    <row r="69" customFormat="false" ht="50.95" hidden="false" customHeight="true" outlineLevel="0" collapsed="false">
      <c r="B69" s="13" t="s">
        <v>182</v>
      </c>
      <c r="C69" s="11" t="n">
        <v>53769192.604</v>
      </c>
      <c r="D69" s="11" t="n">
        <v>398250953.649</v>
      </c>
      <c r="E69" s="11" t="n">
        <v>46072368.335</v>
      </c>
      <c r="F69" s="11" t="n">
        <v>339430809.403</v>
      </c>
      <c r="G69" s="12" t="s">
        <v>183</v>
      </c>
      <c r="H69" s="12" t="s">
        <v>184</v>
      </c>
    </row>
    <row r="70" customFormat="false" ht="25.45" hidden="false" customHeight="true" outlineLevel="0" collapsed="false">
      <c r="B70" s="13" t="s">
        <v>185</v>
      </c>
      <c r="C70" s="11" t="n">
        <v>21145367.112</v>
      </c>
      <c r="D70" s="11" t="n">
        <v>149160382.969</v>
      </c>
      <c r="E70" s="11" t="n">
        <v>6391943.381</v>
      </c>
      <c r="F70" s="11" t="n">
        <v>42765713.918</v>
      </c>
      <c r="G70" s="12" t="s">
        <v>186</v>
      </c>
      <c r="H70" s="12" t="s">
        <v>187</v>
      </c>
    </row>
    <row r="71" customFormat="false" ht="14.95" hidden="false" customHeight="true" outlineLevel="0" collapsed="false">
      <c r="B71" s="13" t="s">
        <v>188</v>
      </c>
      <c r="C71" s="11" t="n">
        <v>6659890.042</v>
      </c>
      <c r="D71" s="11" t="n">
        <v>37653858.014</v>
      </c>
      <c r="E71" s="11" t="n">
        <v>1172057.379</v>
      </c>
      <c r="F71" s="11" t="n">
        <v>8668625.569</v>
      </c>
      <c r="G71" s="12" t="s">
        <v>189</v>
      </c>
      <c r="H71" s="12" t="s">
        <v>190</v>
      </c>
    </row>
    <row r="72" customFormat="false" ht="14.95" hidden="false" customHeight="true" outlineLevel="0" collapsed="false">
      <c r="B72" s="10" t="s">
        <v>191</v>
      </c>
      <c r="C72" s="11" t="n">
        <v>61274529.06</v>
      </c>
      <c r="D72" s="11" t="n">
        <v>455819207.755</v>
      </c>
      <c r="E72" s="11" t="n">
        <v>10563651.057</v>
      </c>
      <c r="F72" s="11" t="n">
        <v>81377848.484</v>
      </c>
      <c r="G72" s="12" t="s">
        <v>192</v>
      </c>
      <c r="H72" s="12" t="s">
        <v>193</v>
      </c>
    </row>
    <row r="73" customFormat="false" ht="25.45" hidden="false" customHeight="true" outlineLevel="0" collapsed="false">
      <c r="B73" s="13" t="s">
        <v>194</v>
      </c>
      <c r="C73" s="11" t="n">
        <v>4126396.82</v>
      </c>
      <c r="D73" s="11" t="n">
        <v>34232373.894</v>
      </c>
      <c r="E73" s="11" t="n">
        <v>57751.373</v>
      </c>
      <c r="F73" s="11" t="n">
        <v>434246.763</v>
      </c>
      <c r="G73" s="12" t="s">
        <v>192</v>
      </c>
      <c r="H73" s="12" t="s">
        <v>195</v>
      </c>
    </row>
    <row r="74" customFormat="false" ht="38.2" hidden="false" customHeight="true" outlineLevel="0" collapsed="false">
      <c r="B74" s="13" t="s">
        <v>196</v>
      </c>
      <c r="C74" s="11" t="n">
        <v>5877076.785</v>
      </c>
      <c r="D74" s="11" t="n">
        <v>52498063.57</v>
      </c>
      <c r="E74" s="11" t="n">
        <v>143123.314</v>
      </c>
      <c r="F74" s="11" t="n">
        <v>1074758.093</v>
      </c>
      <c r="G74" s="12" t="s">
        <v>197</v>
      </c>
      <c r="H74" s="12" t="s">
        <v>198</v>
      </c>
    </row>
    <row r="75" customFormat="false" ht="25.45" hidden="false" customHeight="true" outlineLevel="0" collapsed="false">
      <c r="B75" s="13" t="s">
        <v>199</v>
      </c>
      <c r="C75" s="11" t="n">
        <v>2603847.28</v>
      </c>
      <c r="D75" s="11" t="n">
        <v>23427411.542</v>
      </c>
      <c r="E75" s="11" t="n">
        <v>437930.501</v>
      </c>
      <c r="F75" s="11" t="n">
        <v>3883944.287</v>
      </c>
      <c r="G75" s="12" t="s">
        <v>200</v>
      </c>
      <c r="H75" s="12" t="s">
        <v>201</v>
      </c>
    </row>
    <row r="76" customFormat="false" ht="14.95" hidden="false" customHeight="true" outlineLevel="0" collapsed="false">
      <c r="B76" s="13" t="s">
        <v>202</v>
      </c>
      <c r="C76" s="11" t="n">
        <v>16313912.473</v>
      </c>
      <c r="D76" s="11" t="n">
        <v>108764446.578</v>
      </c>
      <c r="E76" s="11" t="n">
        <v>1018088.11</v>
      </c>
      <c r="F76" s="11" t="n">
        <v>6950774.694</v>
      </c>
      <c r="G76" s="12" t="s">
        <v>47</v>
      </c>
      <c r="H76" s="12" t="s">
        <v>94</v>
      </c>
    </row>
    <row r="77" customFormat="false" ht="14.95" hidden="false" customHeight="true" outlineLevel="0" collapsed="false">
      <c r="B77" s="13" t="s">
        <v>203</v>
      </c>
      <c r="C77" s="11" t="n">
        <v>4343720.764</v>
      </c>
      <c r="D77" s="11" t="n">
        <v>34303054.778</v>
      </c>
      <c r="E77" s="11" t="n">
        <v>561074.797</v>
      </c>
      <c r="F77" s="11" t="n">
        <v>4153188.285</v>
      </c>
      <c r="G77" s="12" t="s">
        <v>204</v>
      </c>
      <c r="H77" s="12" t="s">
        <v>205</v>
      </c>
    </row>
    <row r="78" customFormat="false" ht="25.45" hidden="false" customHeight="true" outlineLevel="0" collapsed="false">
      <c r="B78" s="13" t="s">
        <v>206</v>
      </c>
      <c r="C78" s="11" t="n">
        <v>4221995.482</v>
      </c>
      <c r="D78" s="11" t="n">
        <v>31542714.935</v>
      </c>
      <c r="E78" s="11" t="n">
        <v>4242666.62</v>
      </c>
      <c r="F78" s="11" t="n">
        <v>34857999.79</v>
      </c>
      <c r="G78" s="12" t="s">
        <v>207</v>
      </c>
      <c r="H78" s="12" t="s">
        <v>204</v>
      </c>
    </row>
    <row r="79" customFormat="false" ht="38.2" hidden="false" customHeight="true" outlineLevel="0" collapsed="false">
      <c r="B79" s="13" t="s">
        <v>208</v>
      </c>
      <c r="C79" s="11" t="n">
        <v>1949677.749</v>
      </c>
      <c r="D79" s="11" t="n">
        <v>14854305.202</v>
      </c>
      <c r="E79" s="11" t="n">
        <v>1709087.015</v>
      </c>
      <c r="F79" s="11" t="n">
        <v>12153244.66</v>
      </c>
      <c r="G79" s="12" t="s">
        <v>209</v>
      </c>
      <c r="H79" s="12" t="s">
        <v>200</v>
      </c>
    </row>
    <row r="80" customFormat="false" ht="14.95" hidden="false" customHeight="true" outlineLevel="0" collapsed="false">
      <c r="B80" s="13" t="s">
        <v>210</v>
      </c>
      <c r="C80" s="11" t="n">
        <v>21837901.707</v>
      </c>
      <c r="D80" s="11" t="n">
        <v>156196837.256</v>
      </c>
      <c r="E80" s="11" t="n">
        <v>2393929.327</v>
      </c>
      <c r="F80" s="11" t="n">
        <v>17869691.912</v>
      </c>
      <c r="G80" s="12" t="s">
        <v>130</v>
      </c>
      <c r="H80" s="12" t="s">
        <v>211</v>
      </c>
    </row>
    <row r="81" customFormat="false" ht="25.45" hidden="false" customHeight="true" outlineLevel="0" collapsed="false">
      <c r="B81" s="10" t="s">
        <v>212</v>
      </c>
      <c r="C81" s="14" t="n">
        <v>8989093.099</v>
      </c>
      <c r="D81" s="14" t="n">
        <v>59883687.526</v>
      </c>
      <c r="E81" s="14" t="n">
        <v>2278801.352</v>
      </c>
      <c r="F81" s="14" t="n">
        <v>73862814.484</v>
      </c>
      <c r="G81" s="12" t="s">
        <v>213</v>
      </c>
      <c r="H81" s="12" t="s">
        <v>183</v>
      </c>
    </row>
    <row r="82" customFormat="false" ht="25.5" hidden="false" customHeight="true" outlineLevel="0" collapsed="false">
      <c r="B82" s="15" t="s">
        <v>214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8T01:26:26Z</dcterms:modified>
  <cp:revision>0</cp:revision>
  <dc:subject/>
  <dc:title/>
</cp:coreProperties>
</file>